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4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astelletto Cervo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9/08/2019</t>
  </si>
  <si>
    <t xml:space="preserve">N.16</t>
  </si>
  <si>
    <t xml:space="preserve">23/07/2019</t>
  </si>
  <si>
    <t xml:space="preserve">Affidamento di lavori di sistemazione tegole fabbricato ex pizzeria con ricorso alle procedure in economia con affidamento diretto ai sensi del comma 2, art. 36 del D.Lgs. n. 50/2016.</t>
  </si>
  <si>
    <t xml:space="preserve">SI</t>
  </si>
  <si>
    <t xml:space="preserve">Z9F293DDA8</t>
  </si>
  <si>
    <t xml:space="preserve">30/07/2019</t>
  </si>
  <si>
    <t xml:space="preserve">MANTELLO ALESSANDRO</t>
  </si>
  <si>
    <t xml:space="preserve">02102820020</t>
  </si>
  <si>
    <t xml:space="preserve">TECNICO</t>
  </si>
  <si>
    <t xml:space="preserve">28/09/2019</t>
  </si>
  <si>
    <t xml:space="preserve">17/10/2019</t>
  </si>
  <si>
    <t xml:space="preserve">0001226/PA</t>
  </si>
  <si>
    <t xml:space="preserve">28/08/2019</t>
  </si>
  <si>
    <t xml:space="preserve">COSTI PER SERVIZIO IGENE URBANA DELIBERA COSRAB</t>
  </si>
  <si>
    <t xml:space="preserve">SEAB SPA</t>
  </si>
  <si>
    <t xml:space="preserve">02132350022</t>
  </si>
  <si>
    <t xml:space="preserve">31/10/2019</t>
  </si>
  <si>
    <t xml:space="preserve">0001435/PA</t>
  </si>
  <si>
    <t xml:space="preserve">27/09/2019</t>
  </si>
  <si>
    <t xml:space="preserve">Impegno di spesa per acquisto contenitori per la raccolta dei rifiuti indifferenziati, carta e organico</t>
  </si>
  <si>
    <t xml:space="preserve">Z7B299AD21</t>
  </si>
  <si>
    <t xml:space="preserve">30/09/2019</t>
  </si>
  <si>
    <t xml:space="preserve">30/11/2019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5)</f>
        <v>3066.67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5)</f>
        <v>2657.52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287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183</v>
      </c>
      <c r="H11" s="130" t="n">
        <v>33</v>
      </c>
      <c r="I11" s="131" t="s">
        <v>81</v>
      </c>
      <c r="J11" s="130" t="n">
        <f aca="false">IF(I11="SI",G11-H11,G11)</f>
        <v>150</v>
      </c>
      <c r="K11" s="126" t="s">
        <v>82</v>
      </c>
      <c r="L11" s="126" t="n">
        <v>2019</v>
      </c>
      <c r="M11" s="126" t="n">
        <v>1464</v>
      </c>
      <c r="N11" s="127" t="s">
        <v>83</v>
      </c>
      <c r="O11" s="129" t="s">
        <v>84</v>
      </c>
      <c r="P11" s="127" t="s">
        <v>85</v>
      </c>
      <c r="Q11" s="127"/>
      <c r="R11" s="126" t="n">
        <v>8</v>
      </c>
      <c r="S11" s="129" t="s">
        <v>86</v>
      </c>
      <c r="T11" s="126" t="n">
        <v>1010503</v>
      </c>
      <c r="U11" s="126" t="n">
        <v>470</v>
      </c>
      <c r="V11" s="126" t="n">
        <v>4</v>
      </c>
      <c r="W11" s="126" t="n">
        <v>1</v>
      </c>
      <c r="X11" s="132" t="n">
        <v>2019</v>
      </c>
      <c r="Y11" s="132" t="n">
        <v>218</v>
      </c>
      <c r="Z11" s="132" t="n">
        <v>0</v>
      </c>
      <c r="AA11" s="133" t="s">
        <v>77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315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1608.77</v>
      </c>
      <c r="H12" s="130" t="n">
        <v>146.25</v>
      </c>
      <c r="I12" s="131" t="s">
        <v>81</v>
      </c>
      <c r="J12" s="130" t="n">
        <f aca="false">IF(I12="SI",G12-H12,G12)</f>
        <v>1462.52</v>
      </c>
      <c r="K12" s="126"/>
      <c r="L12" s="126" t="n">
        <v>2019</v>
      </c>
      <c r="M12" s="126" t="n">
        <v>1585</v>
      </c>
      <c r="N12" s="127" t="s">
        <v>77</v>
      </c>
      <c r="O12" s="129" t="s">
        <v>92</v>
      </c>
      <c r="P12" s="127" t="s">
        <v>93</v>
      </c>
      <c r="Q12" s="127" t="s">
        <v>93</v>
      </c>
      <c r="R12" s="126" t="n">
        <v>8</v>
      </c>
      <c r="S12" s="129" t="s">
        <v>86</v>
      </c>
      <c r="T12" s="126" t="n">
        <v>1090503</v>
      </c>
      <c r="U12" s="126" t="n">
        <v>3550</v>
      </c>
      <c r="V12" s="126" t="n">
        <v>6</v>
      </c>
      <c r="W12" s="126" t="n">
        <v>1</v>
      </c>
      <c r="X12" s="132" t="n">
        <v>2019</v>
      </c>
      <c r="Y12" s="132" t="n">
        <v>67</v>
      </c>
      <c r="Z12" s="132" t="n">
        <v>0</v>
      </c>
      <c r="AA12" s="133" t="s">
        <v>88</v>
      </c>
      <c r="AB12" s="127" t="s">
        <v>94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335</v>
      </c>
      <c r="C13" s="127" t="s">
        <v>88</v>
      </c>
      <c r="D13" s="128" t="s">
        <v>95</v>
      </c>
      <c r="E13" s="127" t="s">
        <v>96</v>
      </c>
      <c r="F13" s="129" t="s">
        <v>97</v>
      </c>
      <c r="G13" s="130" t="n">
        <v>1274.9</v>
      </c>
      <c r="H13" s="130" t="n">
        <v>229.9</v>
      </c>
      <c r="I13" s="131" t="s">
        <v>81</v>
      </c>
      <c r="J13" s="130" t="n">
        <f aca="false">IF(I13="SI",G13-H13,G13)</f>
        <v>1045</v>
      </c>
      <c r="K13" s="126" t="s">
        <v>98</v>
      </c>
      <c r="L13" s="126" t="n">
        <v>2019</v>
      </c>
      <c r="M13" s="126" t="n">
        <v>1772</v>
      </c>
      <c r="N13" s="127" t="s">
        <v>99</v>
      </c>
      <c r="O13" s="129" t="s">
        <v>92</v>
      </c>
      <c r="P13" s="127" t="s">
        <v>93</v>
      </c>
      <c r="Q13" s="127" t="s">
        <v>93</v>
      </c>
      <c r="R13" s="126" t="n">
        <v>8</v>
      </c>
      <c r="S13" s="129" t="s">
        <v>86</v>
      </c>
      <c r="T13" s="126" t="n">
        <v>1090503</v>
      </c>
      <c r="U13" s="126" t="n">
        <v>3550</v>
      </c>
      <c r="V13" s="126" t="n">
        <v>6</v>
      </c>
      <c r="W13" s="126" t="n">
        <v>1</v>
      </c>
      <c r="X13" s="132" t="n">
        <v>2019</v>
      </c>
      <c r="Y13" s="132" t="n">
        <v>236</v>
      </c>
      <c r="Z13" s="132" t="n">
        <v>0</v>
      </c>
      <c r="AA13" s="133" t="s">
        <v>88</v>
      </c>
      <c r="AB13" s="127" t="s">
        <v>100</v>
      </c>
      <c r="AC13" s="93" t="n">
        <f aca="false">IF(O13=O12,0,1)</f>
        <v>0</v>
      </c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64"/>
      <c r="G14" s="165"/>
      <c r="H14" s="130"/>
      <c r="I14" s="131"/>
      <c r="J14" s="130"/>
      <c r="K14" s="126"/>
      <c r="L14" s="126"/>
      <c r="M14" s="126"/>
      <c r="N14" s="127"/>
      <c r="O14" s="129"/>
      <c r="P14" s="127"/>
      <c r="Q14" s="127"/>
      <c r="R14" s="126"/>
      <c r="S14" s="129"/>
      <c r="T14" s="126"/>
      <c r="U14" s="126"/>
      <c r="V14" s="126"/>
      <c r="W14" s="126"/>
      <c r="X14" s="132"/>
      <c r="Y14" s="132"/>
      <c r="Z14" s="132"/>
      <c r="AA14" s="133"/>
      <c r="AB14" s="127"/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66" t="s">
        <v>101</v>
      </c>
      <c r="G15" s="167" t="n">
        <f aca="false">SUM(G11:G13)</f>
        <v>3066.67</v>
      </c>
      <c r="H15" s="168" t="n">
        <f aca="false">SUM(H11:H13)</f>
        <v>409.15</v>
      </c>
      <c r="I15" s="131"/>
      <c r="J15" s="168" t="n">
        <f aca="false">SUM(J11:J13)</f>
        <v>2657.52</v>
      </c>
      <c r="K15" s="126"/>
      <c r="L15" s="126"/>
      <c r="M15" s="126"/>
      <c r="N15" s="127"/>
      <c r="O15" s="129"/>
      <c r="P15" s="127"/>
      <c r="Q15" s="127"/>
      <c r="R15" s="126"/>
      <c r="S15" s="129"/>
      <c r="T15" s="126"/>
      <c r="U15" s="126"/>
      <c r="V15" s="126"/>
      <c r="W15" s="126"/>
      <c r="X15" s="132"/>
      <c r="Y15" s="132"/>
      <c r="Z15" s="132"/>
      <c r="AA15" s="133"/>
      <c r="AB15" s="127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Comune di castelletto cervo</cp:lastModifiedBy>
  <cp:lastPrinted>2015-01-23T09:39:52Z</cp:lastPrinted>
  <dcterms:modified xsi:type="dcterms:W3CDTF">2021-01-13T14:21:01Z</dcterms:modified>
  <cp:revision>0</cp:revision>
  <dc:subject/>
  <dc:title/>
</cp:coreProperties>
</file>